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LTFMPXVIIIA" sheetId="6" state="visible" r:id="rId7"/>
    <sheet name="LTFMPXVIIIB" sheetId="7" state="visible" r:id="rId8"/>
    <sheet name="LTFMPXVIIID" sheetId="8" state="visible" r:id="rId9"/>
    <sheet name="LTFMPXVIIIC" sheetId="9" state="visible" r:id="rId10"/>
  </sheets>
  <externalReferences>
    <externalReference r:id="rId11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5:$S$46</definedName>
    <definedName function="false" hidden="false" localSheetId="4" name="Excel_BuiltIn__FilterDatabase" vbProcedure="false">LTFMPXVIIC!$A$5:$S$46</definedName>
    <definedName function="false" hidden="false" localSheetId="5" name="Excel_BuiltIn__FilterDatabase" vbProcedure="false">LTFMPXVIIIA!$A$5:$S$43</definedName>
    <definedName function="false" hidden="false" localSheetId="6" name="Excel_BuiltIn__FilterDatabase" vbProcedure="false">LTFMPXVIIIB!$A$5:$S$47</definedName>
    <definedName function="false" hidden="false" localSheetId="7" name="Excel_BuiltIn__FilterDatabase" vbProcedure="false">LTFMPXVIIID!$A$5:$S$46</definedName>
    <definedName function="false" hidden="false" localSheetId="8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2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Scheme has been matured on May 15, 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y 29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-Series XVI- Scheme A (A Closed-ended Debt Scheme)</t>
  </si>
  <si>
    <t xml:space="preserve">Portfolio as on May 29, 2020</t>
  </si>
  <si>
    <t xml:space="preserve">DEBT INSTRUMENTS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6ADP</t>
  </si>
  <si>
    <t xml:space="preserve">Regular Plan - Dividend (payout)</t>
  </si>
  <si>
    <t xml:space="preserve">16AGR</t>
  </si>
  <si>
    <t xml:space="preserve">Regular Plan - Growth</t>
  </si>
  <si>
    <t xml:space="preserve">16ADD</t>
  </si>
  <si>
    <t xml:space="preserve">Direct Plan - Dividend (payout)</t>
  </si>
  <si>
    <t xml:space="preserve">16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National Housing Bank **</t>
  </si>
  <si>
    <t xml:space="preserve">INE557F08FA4</t>
  </si>
  <si>
    <t xml:space="preserve">NHPC Limited **</t>
  </si>
  <si>
    <t xml:space="preserve">INE848E07AG0</t>
  </si>
  <si>
    <t xml:space="preserve">INE377Y07078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027E07899</t>
  </si>
  <si>
    <t xml:space="preserve">Amba River Coke Limited (Subsidiary of JSW Steel Ltd) **</t>
  </si>
  <si>
    <t xml:space="preserve">CARE AA-</t>
  </si>
  <si>
    <t xml:space="preserve">INE503N07023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  <numFmt numFmtId="175" formatCode="#,##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62.28"/>
    <col collapsed="false" customWidth="true" hidden="false" outlineLevel="0" max="3" min="3" style="79" width="13.41"/>
    <col collapsed="false" customWidth="true" hidden="false" outlineLevel="0" max="4" min="4" style="79" width="16.7"/>
    <col collapsed="false" customWidth="true" hidden="false" outlineLevel="0" max="5" min="5" style="79" width="17.85"/>
    <col collapsed="false" customWidth="true" hidden="false" outlineLevel="0" max="6" min="6" style="79" width="18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6" t="s">
        <v>55</v>
      </c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4"/>
      <c r="C5" s="14"/>
      <c r="D5" s="15"/>
      <c r="E5" s="14"/>
      <c r="F5" s="90"/>
      <c r="G5" s="9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4"/>
      <c r="C6" s="14"/>
      <c r="D6" s="15"/>
      <c r="E6" s="14"/>
      <c r="F6" s="90"/>
      <c r="G6" s="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87"/>
      <c r="C7" s="14"/>
      <c r="D7" s="15"/>
      <c r="E7" s="14"/>
      <c r="F7" s="90"/>
      <c r="G7" s="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0"/>
      <c r="B8" s="92" t="s">
        <v>56</v>
      </c>
      <c r="C8" s="92"/>
      <c r="D8" s="92"/>
      <c r="E8" s="92"/>
      <c r="F8" s="92"/>
      <c r="G8" s="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3" t="s">
        <v>57</v>
      </c>
      <c r="C9" s="94" t="s">
        <v>58</v>
      </c>
      <c r="D9" s="94"/>
      <c r="E9" s="94"/>
      <c r="F9" s="94"/>
      <c r="G9" s="9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5" hidden="false" customHeight="true" outlineLevel="0" collapsed="false">
      <c r="A10" s="0"/>
      <c r="B10" s="96" t="s">
        <v>59</v>
      </c>
      <c r="C10" s="97" t="s">
        <v>60</v>
      </c>
      <c r="D10" s="97"/>
      <c r="E10" s="97"/>
      <c r="F10" s="97"/>
      <c r="G10" s="9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/>
      <c r="C11" s="100"/>
      <c r="D11" s="100"/>
      <c r="E11" s="100"/>
      <c r="F11" s="100"/>
      <c r="G11" s="10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false" outlineLevel="0" collapsed="false">
      <c r="A12" s="0"/>
      <c r="B12" s="102" t="s">
        <v>61</v>
      </c>
      <c r="C12" s="100"/>
      <c r="D12" s="100"/>
      <c r="E12" s="100"/>
      <c r="F12" s="100"/>
      <c r="G12" s="10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0" hidden="false" customHeight="false" outlineLevel="0" collapsed="false">
      <c r="A13" s="0"/>
      <c r="B13" s="103" t="s">
        <v>62</v>
      </c>
      <c r="C13" s="103" t="s">
        <v>8</v>
      </c>
      <c r="D13" s="104" t="s">
        <v>63</v>
      </c>
      <c r="E13" s="104"/>
      <c r="F13" s="105" t="s">
        <v>64</v>
      </c>
      <c r="G13" s="10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false" outlineLevel="0" collapsed="false">
      <c r="A14" s="0"/>
      <c r="B14" s="103"/>
      <c r="C14" s="103"/>
      <c r="D14" s="105" t="s">
        <v>65</v>
      </c>
      <c r="E14" s="105" t="s">
        <v>66</v>
      </c>
      <c r="F14" s="103"/>
      <c r="G14" s="10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6" t="s">
        <v>59</v>
      </c>
      <c r="C15" s="96" t="s">
        <v>67</v>
      </c>
      <c r="D15" s="107" t="n">
        <v>0</v>
      </c>
      <c r="E15" s="108" t="n">
        <v>0</v>
      </c>
      <c r="F15" s="109" t="n">
        <v>5055.17807956027</v>
      </c>
      <c r="G15" s="10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5"/>
      <c r="C16" s="110"/>
      <c r="D16" s="110"/>
      <c r="E16" s="110"/>
      <c r="F16" s="111"/>
      <c r="G16" s="10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4">
    <mergeCell ref="B8:G8"/>
    <mergeCell ref="C9:F9"/>
    <mergeCell ref="C10:F10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68</v>
      </c>
      <c r="C2" s="7"/>
      <c r="D2" s="11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6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9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29"/>
      <c r="D6" s="117"/>
      <c r="E6" s="31"/>
      <c r="F6" s="118"/>
      <c r="G6" s="1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29"/>
      <c r="D7" s="117"/>
      <c r="E7" s="31"/>
      <c r="F7" s="118"/>
      <c r="G7" s="11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29"/>
      <c r="D8" s="38"/>
      <c r="E8" s="31"/>
      <c r="F8" s="118"/>
      <c r="G8" s="1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0" customFormat="true" ht="15" hidden="false" customHeight="false" outlineLevel="0" collapsed="false">
      <c r="B9" s="121" t="s">
        <v>71</v>
      </c>
      <c r="C9" s="29" t="s">
        <v>72</v>
      </c>
      <c r="D9" s="38" t="n">
        <v>60</v>
      </c>
      <c r="E9" s="122" t="n">
        <v>616.01</v>
      </c>
      <c r="F9" s="123" t="n">
        <v>8</v>
      </c>
      <c r="G9" s="119" t="s">
        <v>73</v>
      </c>
      <c r="H9" s="124"/>
      <c r="I9" s="125"/>
      <c r="J9" s="125"/>
      <c r="K9" s="125"/>
      <c r="L9" s="126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s="120" customFormat="true" ht="15" hidden="false" customHeight="false" outlineLevel="0" collapsed="false">
      <c r="B10" s="121" t="s">
        <v>74</v>
      </c>
      <c r="C10" s="29" t="s">
        <v>72</v>
      </c>
      <c r="D10" s="38" t="n">
        <v>6</v>
      </c>
      <c r="E10" s="122" t="n">
        <v>614.9</v>
      </c>
      <c r="F10" s="123" t="n">
        <v>7.98</v>
      </c>
      <c r="G10" s="119" t="s">
        <v>75</v>
      </c>
      <c r="H10" s="124"/>
      <c r="I10" s="125"/>
      <c r="J10" s="125"/>
      <c r="K10" s="125"/>
      <c r="L10" s="126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s="120" customFormat="true" ht="15" hidden="false" customHeight="false" outlineLevel="0" collapsed="false">
      <c r="B11" s="121" t="s">
        <v>76</v>
      </c>
      <c r="C11" s="29" t="s">
        <v>72</v>
      </c>
      <c r="D11" s="38" t="n">
        <v>60</v>
      </c>
      <c r="E11" s="122" t="n">
        <v>612.72</v>
      </c>
      <c r="F11" s="123" t="n">
        <v>7.95</v>
      </c>
      <c r="G11" s="119" t="s">
        <v>77</v>
      </c>
      <c r="H11" s="124"/>
      <c r="I11" s="125"/>
      <c r="J11" s="125"/>
      <c r="K11" s="125"/>
      <c r="L11" s="126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s="120" customFormat="true" ht="15" hidden="false" customHeight="false" outlineLevel="0" collapsed="false">
      <c r="B12" s="121" t="s">
        <v>78</v>
      </c>
      <c r="C12" s="29" t="s">
        <v>72</v>
      </c>
      <c r="D12" s="38" t="n">
        <v>50</v>
      </c>
      <c r="E12" s="122" t="n">
        <v>517.43</v>
      </c>
      <c r="F12" s="123" t="n">
        <v>6.72</v>
      </c>
      <c r="G12" s="119" t="s">
        <v>79</v>
      </c>
      <c r="H12" s="124"/>
      <c r="I12" s="125"/>
      <c r="J12" s="125"/>
      <c r="K12" s="125"/>
      <c r="L12" s="126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s="120" customFormat="true" ht="15" hidden="false" customHeight="false" outlineLevel="0" collapsed="false">
      <c r="B13" s="121" t="s">
        <v>80</v>
      </c>
      <c r="C13" s="29" t="s">
        <v>72</v>
      </c>
      <c r="D13" s="38" t="n">
        <v>50</v>
      </c>
      <c r="E13" s="122" t="n">
        <v>516.12</v>
      </c>
      <c r="F13" s="123" t="n">
        <v>6.7</v>
      </c>
      <c r="G13" s="119" t="s">
        <v>81</v>
      </c>
      <c r="H13" s="124"/>
      <c r="I13" s="125"/>
      <c r="J13" s="125"/>
      <c r="K13" s="125"/>
      <c r="L13" s="126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s="120" customFormat="true" ht="15" hidden="false" customHeight="false" outlineLevel="0" collapsed="false">
      <c r="B14" s="121" t="s">
        <v>82</v>
      </c>
      <c r="C14" s="29" t="s">
        <v>72</v>
      </c>
      <c r="D14" s="38" t="n">
        <v>50</v>
      </c>
      <c r="E14" s="122" t="n">
        <v>511.76</v>
      </c>
      <c r="F14" s="123" t="n">
        <v>6.64</v>
      </c>
      <c r="G14" s="119" t="s">
        <v>83</v>
      </c>
      <c r="H14" s="124"/>
      <c r="I14" s="125"/>
      <c r="J14" s="125"/>
      <c r="K14" s="125"/>
      <c r="L14" s="126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s="120" customFormat="true" ht="15" hidden="false" customHeight="false" outlineLevel="0" collapsed="false">
      <c r="B15" s="121" t="s">
        <v>84</v>
      </c>
      <c r="C15" s="29" t="s">
        <v>72</v>
      </c>
      <c r="D15" s="38" t="n">
        <v>50</v>
      </c>
      <c r="E15" s="122" t="n">
        <v>510.08</v>
      </c>
      <c r="F15" s="123" t="n">
        <v>6.62</v>
      </c>
      <c r="G15" s="119" t="s">
        <v>85</v>
      </c>
      <c r="H15" s="124"/>
      <c r="I15" s="125"/>
      <c r="J15" s="125"/>
      <c r="K15" s="125"/>
      <c r="L15" s="126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</row>
    <row r="16" s="120" customFormat="true" ht="15" hidden="false" customHeight="false" outlineLevel="0" collapsed="false">
      <c r="B16" s="121" t="s">
        <v>86</v>
      </c>
      <c r="C16" s="29" t="s">
        <v>87</v>
      </c>
      <c r="D16" s="38" t="n">
        <v>50</v>
      </c>
      <c r="E16" s="122" t="n">
        <v>507.25</v>
      </c>
      <c r="F16" s="123" t="n">
        <v>6.59</v>
      </c>
      <c r="G16" s="119" t="s">
        <v>88</v>
      </c>
      <c r="H16" s="124"/>
      <c r="I16" s="125"/>
      <c r="J16" s="125"/>
      <c r="K16" s="125"/>
      <c r="L16" s="126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</row>
    <row r="17" s="120" customFormat="true" ht="15" hidden="false" customHeight="false" outlineLevel="0" collapsed="false">
      <c r="B17" s="121" t="s">
        <v>89</v>
      </c>
      <c r="C17" s="29" t="s">
        <v>72</v>
      </c>
      <c r="D17" s="38" t="n">
        <v>50</v>
      </c>
      <c r="E17" s="122" t="n">
        <v>506.23</v>
      </c>
      <c r="F17" s="123" t="n">
        <v>6.57</v>
      </c>
      <c r="G17" s="119" t="s">
        <v>90</v>
      </c>
      <c r="H17" s="124"/>
      <c r="I17" s="125"/>
      <c r="J17" s="125"/>
      <c r="K17" s="125"/>
      <c r="L17" s="126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s="120" customFormat="true" ht="15" hidden="false" customHeight="false" outlineLevel="0" collapsed="false">
      <c r="B18" s="121" t="s">
        <v>91</v>
      </c>
      <c r="C18" s="29" t="s">
        <v>72</v>
      </c>
      <c r="D18" s="38" t="n">
        <v>50</v>
      </c>
      <c r="E18" s="122" t="n">
        <v>505.42</v>
      </c>
      <c r="F18" s="122" t="n">
        <v>6.56</v>
      </c>
      <c r="G18" s="119" t="s">
        <v>92</v>
      </c>
      <c r="H18" s="124"/>
      <c r="I18" s="125"/>
      <c r="J18" s="125"/>
      <c r="K18" s="125"/>
      <c r="L18" s="126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s="120" customFormat="true" ht="15" hidden="false" customHeight="false" outlineLevel="0" collapsed="false">
      <c r="B19" s="121" t="s">
        <v>93</v>
      </c>
      <c r="C19" s="29" t="s">
        <v>94</v>
      </c>
      <c r="D19" s="38" t="n">
        <v>30</v>
      </c>
      <c r="E19" s="122" t="n">
        <v>306.13</v>
      </c>
      <c r="F19" s="122" t="n">
        <v>3.97</v>
      </c>
      <c r="G19" s="119" t="s">
        <v>95</v>
      </c>
      <c r="H19" s="124"/>
      <c r="I19" s="125"/>
      <c r="J19" s="125"/>
      <c r="K19" s="125"/>
      <c r="L19" s="126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customFormat="false" ht="15" hidden="false" customHeight="false" outlineLevel="0" collapsed="false">
      <c r="A20" s="0"/>
      <c r="B20" s="128" t="s">
        <v>15</v>
      </c>
      <c r="C20" s="129"/>
      <c r="D20" s="38"/>
      <c r="E20" s="130" t="n">
        <f aca="false">SUM(E9:E19)</f>
        <v>5724.05</v>
      </c>
      <c r="F20" s="130" t="n">
        <f aca="false">SUM(F9:F19)</f>
        <v>74.3</v>
      </c>
      <c r="G20" s="119"/>
      <c r="H20" s="12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6" t="s">
        <v>96</v>
      </c>
      <c r="C21" s="131"/>
      <c r="D21" s="38"/>
      <c r="E21" s="132"/>
      <c r="F21" s="133"/>
      <c r="G21" s="119"/>
      <c r="H21" s="12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1" t="s">
        <v>97</v>
      </c>
      <c r="C22" s="131" t="s">
        <v>72</v>
      </c>
      <c r="D22" s="38" t="n">
        <v>50</v>
      </c>
      <c r="E22" s="134" t="n">
        <v>505.24</v>
      </c>
      <c r="F22" s="123" t="n">
        <v>6.56</v>
      </c>
      <c r="G22" s="119" t="s">
        <v>98</v>
      </c>
      <c r="H22" s="124"/>
      <c r="I22" s="125"/>
      <c r="J22" s="125"/>
      <c r="K22" s="125"/>
      <c r="L22" s="12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5" t="s">
        <v>15</v>
      </c>
      <c r="C23" s="43"/>
      <c r="D23" s="38"/>
      <c r="E23" s="130" t="n">
        <f aca="false">SUM(E22:E22)</f>
        <v>505.24</v>
      </c>
      <c r="F23" s="130" t="n">
        <f aca="false">SUM(F22:F22)</f>
        <v>6.56</v>
      </c>
      <c r="G23" s="119"/>
      <c r="H23" s="12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6" t="s">
        <v>16</v>
      </c>
      <c r="C24" s="43"/>
      <c r="D24" s="38"/>
      <c r="E24" s="136"/>
      <c r="F24" s="136"/>
      <c r="G24" s="119"/>
      <c r="H24" s="1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6" t="s">
        <v>11</v>
      </c>
      <c r="C25" s="43"/>
      <c r="D25" s="38"/>
      <c r="E25" s="136"/>
      <c r="F25" s="136"/>
      <c r="G25" s="119"/>
      <c r="H25" s="12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1" t="s">
        <v>99</v>
      </c>
      <c r="C26" s="29" t="s">
        <v>72</v>
      </c>
      <c r="D26" s="38" t="n">
        <v>84</v>
      </c>
      <c r="E26" s="122" t="n">
        <v>794.61</v>
      </c>
      <c r="F26" s="123" t="n">
        <v>10.32</v>
      </c>
      <c r="G26" s="119" t="s">
        <v>100</v>
      </c>
      <c r="H26" s="124"/>
      <c r="I26" s="125"/>
      <c r="J26" s="125"/>
      <c r="K26" s="125"/>
      <c r="L26" s="12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5" t="s">
        <v>15</v>
      </c>
      <c r="C27" s="43"/>
      <c r="D27" s="38"/>
      <c r="E27" s="130" t="n">
        <f aca="false">SUM(E26:E26)</f>
        <v>794.61</v>
      </c>
      <c r="F27" s="130" t="n">
        <f aca="false">SUM(F26:F26)</f>
        <v>10.32</v>
      </c>
      <c r="G27" s="119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6" t="s">
        <v>34</v>
      </c>
      <c r="C28" s="29"/>
      <c r="D28" s="38"/>
      <c r="E28" s="31"/>
      <c r="F28" s="41"/>
      <c r="G28" s="119"/>
      <c r="H28" s="1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6" t="s">
        <v>101</v>
      </c>
      <c r="C29" s="29"/>
      <c r="D29" s="38"/>
      <c r="E29" s="137" t="n">
        <v>516.53</v>
      </c>
      <c r="F29" s="123" t="n">
        <v>6.71</v>
      </c>
      <c r="G29" s="119"/>
      <c r="H29" s="124"/>
      <c r="I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6" t="s">
        <v>36</v>
      </c>
      <c r="C30" s="29"/>
      <c r="D30" s="38"/>
      <c r="E30" s="137" t="n">
        <v>162.65</v>
      </c>
      <c r="F30" s="123" t="n">
        <v>2.11</v>
      </c>
      <c r="G30" s="119"/>
      <c r="H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38" t="s">
        <v>37</v>
      </c>
      <c r="C31" s="139"/>
      <c r="D31" s="140"/>
      <c r="E31" s="141" t="n">
        <f aca="false">+E20+E23+E29+E30+E27</f>
        <v>7703.08</v>
      </c>
      <c r="F31" s="141" t="n">
        <f aca="false">+F20+F23+F29+F30+F27</f>
        <v>100</v>
      </c>
      <c r="G31" s="142"/>
      <c r="H31" s="1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1" t="s">
        <v>102</v>
      </c>
      <c r="C32" s="143"/>
      <c r="D32" s="144"/>
      <c r="E32" s="145"/>
      <c r="F32" s="146"/>
      <c r="G32" s="147"/>
      <c r="H32" s="1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48" t="s">
        <v>39</v>
      </c>
      <c r="C33" s="148"/>
      <c r="D33" s="148"/>
      <c r="E33" s="148"/>
      <c r="F33" s="148"/>
      <c r="G33" s="148"/>
      <c r="H33" s="1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49" t="s">
        <v>40</v>
      </c>
      <c r="C34" s="64"/>
      <c r="D34" s="65"/>
      <c r="E34" s="65"/>
      <c r="F34" s="150"/>
      <c r="G34" s="151"/>
      <c r="H34" s="12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52" t="s">
        <v>103</v>
      </c>
      <c r="C35" s="152"/>
      <c r="D35" s="152"/>
      <c r="E35" s="152"/>
      <c r="F35" s="152"/>
      <c r="G35" s="152"/>
      <c r="H35" s="12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52"/>
      <c r="C36" s="152"/>
      <c r="D36" s="152"/>
      <c r="E36" s="152"/>
      <c r="F36" s="152"/>
      <c r="G36" s="152"/>
      <c r="H36" s="124"/>
      <c r="I36" s="15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54" t="s">
        <v>42</v>
      </c>
      <c r="C37" s="154"/>
      <c r="D37" s="154"/>
      <c r="E37" s="154"/>
      <c r="F37" s="154"/>
      <c r="G37" s="154"/>
      <c r="H37" s="12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55" t="s">
        <v>104</v>
      </c>
      <c r="D38" s="155"/>
      <c r="E38" s="155" t="s">
        <v>105</v>
      </c>
      <c r="F38" s="155"/>
      <c r="G38" s="155"/>
      <c r="H38" s="12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06</v>
      </c>
      <c r="B39" s="72" t="s">
        <v>107</v>
      </c>
      <c r="C39" s="73" t="n">
        <v>10.2698</v>
      </c>
      <c r="D39" s="73"/>
      <c r="E39" s="73" t="n">
        <v>10.3135</v>
      </c>
      <c r="F39" s="73"/>
      <c r="G39" s="73"/>
      <c r="H39" s="12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6" t="s">
        <v>108</v>
      </c>
      <c r="B40" s="72" t="s">
        <v>109</v>
      </c>
      <c r="C40" s="73" t="n">
        <v>10.2698</v>
      </c>
      <c r="D40" s="73"/>
      <c r="E40" s="73" t="n">
        <v>10.3135</v>
      </c>
      <c r="F40" s="73"/>
      <c r="G40" s="73"/>
      <c r="H40" s="12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6" t="s">
        <v>110</v>
      </c>
      <c r="B41" s="72" t="s">
        <v>111</v>
      </c>
      <c r="C41" s="73" t="n">
        <v>10.2803</v>
      </c>
      <c r="D41" s="73"/>
      <c r="E41" s="73" t="n">
        <v>10.3256</v>
      </c>
      <c r="F41" s="73"/>
      <c r="G41" s="73"/>
      <c r="H41" s="12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6" t="s">
        <v>112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2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7" t="s">
        <v>113</v>
      </c>
      <c r="C43" s="157"/>
      <c r="D43" s="157"/>
      <c r="E43" s="157"/>
      <c r="F43" s="157"/>
      <c r="G43" s="157"/>
      <c r="H43" s="12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4</v>
      </c>
      <c r="C44" s="67"/>
      <c r="D44" s="67"/>
      <c r="E44" s="67"/>
      <c r="F44" s="67"/>
      <c r="G44" s="67"/>
      <c r="H44" s="12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5</v>
      </c>
      <c r="C45" s="158"/>
      <c r="D45" s="158"/>
      <c r="E45" s="158"/>
      <c r="F45" s="158"/>
      <c r="G45" s="159"/>
      <c r="H45" s="12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99" t="s">
        <v>116</v>
      </c>
      <c r="C46" s="100"/>
      <c r="D46" s="100"/>
      <c r="E46" s="100"/>
      <c r="F46" s="100"/>
      <c r="G46" s="101"/>
      <c r="H46" s="124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0" t="s">
        <v>117</v>
      </c>
      <c r="C47" s="110"/>
      <c r="D47" s="110"/>
      <c r="E47" s="110"/>
      <c r="F47" s="111"/>
      <c r="G47" s="106"/>
      <c r="H47" s="12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8</v>
      </c>
      <c r="C48" s="110"/>
      <c r="D48" s="110"/>
      <c r="E48" s="110"/>
      <c r="F48" s="111"/>
      <c r="G48" s="106"/>
      <c r="H48" s="124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9</v>
      </c>
      <c r="C49" s="110"/>
      <c r="D49" s="110"/>
      <c r="E49" s="110"/>
      <c r="F49" s="111"/>
      <c r="G49" s="106"/>
      <c r="H49" s="124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0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1" t="s">
        <v>121</v>
      </c>
      <c r="C9" s="166" t="s">
        <v>72</v>
      </c>
      <c r="D9" s="38" t="n">
        <v>250</v>
      </c>
      <c r="E9" s="122" t="n">
        <v>2605.92</v>
      </c>
      <c r="F9" s="123" t="n">
        <v>9.72</v>
      </c>
      <c r="G9" s="166" t="s">
        <v>122</v>
      </c>
      <c r="J9" s="153"/>
      <c r="L9" s="16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78</v>
      </c>
      <c r="C10" s="166" t="s">
        <v>72</v>
      </c>
      <c r="D10" s="38" t="n">
        <v>250</v>
      </c>
      <c r="E10" s="122" t="n">
        <v>2541.45</v>
      </c>
      <c r="F10" s="123" t="n">
        <v>9.48</v>
      </c>
      <c r="G10" s="166" t="s">
        <v>123</v>
      </c>
      <c r="J10" s="153"/>
      <c r="L10" s="16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1" t="s">
        <v>124</v>
      </c>
      <c r="C11" s="166" t="s">
        <v>72</v>
      </c>
      <c r="D11" s="38" t="n">
        <v>240</v>
      </c>
      <c r="E11" s="122" t="n">
        <v>2481.74</v>
      </c>
      <c r="F11" s="123" t="n">
        <v>9.26</v>
      </c>
      <c r="G11" s="166" t="s">
        <v>125</v>
      </c>
      <c r="J11" s="153"/>
      <c r="L11" s="16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1" t="s">
        <v>126</v>
      </c>
      <c r="C12" s="166" t="s">
        <v>87</v>
      </c>
      <c r="D12" s="38" t="n">
        <v>220</v>
      </c>
      <c r="E12" s="122" t="n">
        <v>2260.87</v>
      </c>
      <c r="F12" s="123" t="n">
        <v>8.44</v>
      </c>
      <c r="G12" s="166" t="s">
        <v>127</v>
      </c>
      <c r="J12" s="153"/>
      <c r="L12" s="16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1" t="s">
        <v>128</v>
      </c>
      <c r="C13" s="166" t="s">
        <v>87</v>
      </c>
      <c r="D13" s="38" t="n">
        <v>220</v>
      </c>
      <c r="E13" s="122" t="n">
        <v>2257.37</v>
      </c>
      <c r="F13" s="123" t="n">
        <v>8.42</v>
      </c>
      <c r="G13" s="166" t="s">
        <v>129</v>
      </c>
      <c r="J13" s="153"/>
      <c r="L13" s="16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 t="s">
        <v>130</v>
      </c>
      <c r="C14" s="166" t="s">
        <v>72</v>
      </c>
      <c r="D14" s="38" t="n">
        <v>200</v>
      </c>
      <c r="E14" s="122" t="n">
        <v>2129.75</v>
      </c>
      <c r="F14" s="123" t="n">
        <v>7.95</v>
      </c>
      <c r="G14" s="166" t="s">
        <v>131</v>
      </c>
      <c r="J14" s="153"/>
      <c r="L14" s="16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1" t="s">
        <v>84</v>
      </c>
      <c r="C15" s="166" t="s">
        <v>72</v>
      </c>
      <c r="D15" s="38" t="n">
        <v>200</v>
      </c>
      <c r="E15" s="122" t="n">
        <v>2106.96</v>
      </c>
      <c r="F15" s="123" t="n">
        <v>7.86</v>
      </c>
      <c r="G15" s="166" t="s">
        <v>132</v>
      </c>
      <c r="J15" s="153"/>
      <c r="L15" s="16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1" t="s">
        <v>71</v>
      </c>
      <c r="C16" s="166" t="s">
        <v>72</v>
      </c>
      <c r="D16" s="38" t="n">
        <v>100</v>
      </c>
      <c r="E16" s="122" t="n">
        <v>1094.51</v>
      </c>
      <c r="F16" s="123" t="n">
        <v>4.08</v>
      </c>
      <c r="G16" s="166" t="s">
        <v>133</v>
      </c>
      <c r="J16" s="153"/>
      <c r="L16" s="16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1" t="s">
        <v>80</v>
      </c>
      <c r="C17" s="166" t="s">
        <v>72</v>
      </c>
      <c r="D17" s="38" t="n">
        <v>100</v>
      </c>
      <c r="E17" s="122" t="n">
        <v>1050.95</v>
      </c>
      <c r="F17" s="123" t="n">
        <v>3.92</v>
      </c>
      <c r="G17" s="166" t="s">
        <v>134</v>
      </c>
      <c r="J17" s="153"/>
      <c r="L17" s="16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1" t="s">
        <v>80</v>
      </c>
      <c r="C18" s="166" t="s">
        <v>72</v>
      </c>
      <c r="D18" s="38" t="n">
        <v>50</v>
      </c>
      <c r="E18" s="122" t="n">
        <v>526.35</v>
      </c>
      <c r="F18" s="122" t="n">
        <v>1.96</v>
      </c>
      <c r="G18" s="166" t="s">
        <v>135</v>
      </c>
      <c r="J18" s="153"/>
      <c r="L18" s="16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8" t="s">
        <v>15</v>
      </c>
      <c r="C19" s="166"/>
      <c r="D19" s="168"/>
      <c r="E19" s="141" t="n">
        <f aca="false">SUM(E9:E18)</f>
        <v>19055.87</v>
      </c>
      <c r="F19" s="169" t="n">
        <f aca="false">SUM(F9:F18)</f>
        <v>71.09</v>
      </c>
      <c r="G19" s="17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6" t="s">
        <v>16</v>
      </c>
      <c r="C20" s="166"/>
      <c r="D20" s="168"/>
      <c r="E20" s="171"/>
      <c r="F20" s="172"/>
      <c r="G20" s="17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6" t="s">
        <v>11</v>
      </c>
      <c r="C21" s="166"/>
      <c r="D21" s="168"/>
      <c r="E21" s="171"/>
      <c r="F21" s="173"/>
      <c r="G21" s="17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1" t="s">
        <v>136</v>
      </c>
      <c r="C22" s="166" t="s">
        <v>72</v>
      </c>
      <c r="D22" s="168" t="n">
        <v>230</v>
      </c>
      <c r="E22" s="137" t="n">
        <v>2738.63</v>
      </c>
      <c r="F22" s="174" t="n">
        <v>10.22</v>
      </c>
      <c r="G22" s="170" t="s">
        <v>13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1" t="s">
        <v>138</v>
      </c>
      <c r="C23" s="166" t="s">
        <v>139</v>
      </c>
      <c r="D23" s="168" t="n">
        <v>300</v>
      </c>
      <c r="E23" s="137" t="n">
        <v>2618.23</v>
      </c>
      <c r="F23" s="175" t="n">
        <v>9.77</v>
      </c>
      <c r="G23" s="170" t="s">
        <v>14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8" t="s">
        <v>15</v>
      </c>
      <c r="C24" s="166"/>
      <c r="D24" s="168"/>
      <c r="E24" s="141" t="n">
        <f aca="false">SUM(E22:E23)</f>
        <v>5356.86</v>
      </c>
      <c r="F24" s="169" t="n">
        <f aca="false">SUM(F22:F23)</f>
        <v>19.99</v>
      </c>
      <c r="G24" s="17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6" t="s">
        <v>34</v>
      </c>
      <c r="C25" s="29"/>
      <c r="D25" s="176"/>
      <c r="E25" s="31"/>
      <c r="F25" s="41"/>
      <c r="G25" s="119"/>
      <c r="H25" s="17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6" t="s">
        <v>101</v>
      </c>
      <c r="C26" s="29"/>
      <c r="D26" s="176"/>
      <c r="E26" s="137" t="n">
        <v>1099.42</v>
      </c>
      <c r="F26" s="123" t="n">
        <v>4.1</v>
      </c>
      <c r="G26" s="119"/>
      <c r="H26" s="1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6" t="s">
        <v>36</v>
      </c>
      <c r="C27" s="29"/>
      <c r="D27" s="176"/>
      <c r="E27" s="137" t="n">
        <v>1285.8</v>
      </c>
      <c r="F27" s="123" t="n">
        <v>4.82</v>
      </c>
      <c r="G27" s="119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8" t="s">
        <v>37</v>
      </c>
      <c r="C28" s="139"/>
      <c r="D28" s="140"/>
      <c r="E28" s="141" t="n">
        <f aca="false">E19+E26+E27+E24</f>
        <v>26797.95</v>
      </c>
      <c r="F28" s="141" t="n">
        <f aca="false">F19+F26+F27+F24</f>
        <v>100</v>
      </c>
      <c r="G28" s="14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1" t="s">
        <v>102</v>
      </c>
      <c r="C29" s="143"/>
      <c r="D29" s="144"/>
      <c r="E29" s="145"/>
      <c r="F29" s="146"/>
      <c r="G29" s="14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48" t="s">
        <v>39</v>
      </c>
      <c r="C30" s="148"/>
      <c r="D30" s="148"/>
      <c r="E30" s="148"/>
      <c r="F30" s="148"/>
      <c r="G30" s="148"/>
      <c r="H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49" t="s">
        <v>40</v>
      </c>
      <c r="C31" s="64"/>
      <c r="D31" s="178"/>
      <c r="E31" s="65"/>
      <c r="F31" s="150"/>
      <c r="G31" s="151"/>
      <c r="H31" s="17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52" t="s">
        <v>103</v>
      </c>
      <c r="C32" s="152"/>
      <c r="D32" s="152"/>
      <c r="E32" s="152"/>
      <c r="F32" s="152"/>
      <c r="G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52"/>
      <c r="C33" s="152"/>
      <c r="D33" s="152"/>
      <c r="E33" s="152"/>
      <c r="F33" s="152"/>
      <c r="G33" s="152"/>
      <c r="I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54" t="s">
        <v>42</v>
      </c>
      <c r="C34" s="154"/>
      <c r="D34" s="154"/>
      <c r="E34" s="154"/>
      <c r="F34" s="154"/>
      <c r="G34" s="15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55" t="s">
        <v>104</v>
      </c>
      <c r="D35" s="155"/>
      <c r="E35" s="155" t="s">
        <v>105</v>
      </c>
      <c r="F35" s="155"/>
      <c r="G35" s="15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6" t="s">
        <v>106</v>
      </c>
      <c r="B36" s="72" t="s">
        <v>107</v>
      </c>
      <c r="C36" s="73" t="n">
        <v>10.072222</v>
      </c>
      <c r="D36" s="73"/>
      <c r="E36" s="73" t="n">
        <v>10.1078</v>
      </c>
      <c r="F36" s="73"/>
      <c r="G36" s="73"/>
      <c r="H36" s="1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6" t="s">
        <v>108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6" t="s">
        <v>110</v>
      </c>
      <c r="B38" s="72" t="s">
        <v>111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1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57" t="s">
        <v>113</v>
      </c>
      <c r="C40" s="157"/>
      <c r="D40" s="157"/>
      <c r="E40" s="157"/>
      <c r="F40" s="157"/>
      <c r="G40" s="15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4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5</v>
      </c>
      <c r="C42" s="158"/>
      <c r="D42" s="181"/>
      <c r="E42" s="158"/>
      <c r="F42" s="158"/>
      <c r="G42" s="15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99" t="s">
        <v>116</v>
      </c>
      <c r="C43" s="100"/>
      <c r="D43" s="182"/>
      <c r="E43" s="100"/>
      <c r="F43" s="100"/>
      <c r="G43" s="10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0" t="s">
        <v>117</v>
      </c>
      <c r="C44" s="110"/>
      <c r="D44" s="183"/>
      <c r="E44" s="110"/>
      <c r="F44" s="111"/>
      <c r="G44" s="10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8</v>
      </c>
      <c r="C45" s="110"/>
      <c r="D45" s="183"/>
      <c r="E45" s="110"/>
      <c r="F45" s="111"/>
      <c r="G45" s="10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41</v>
      </c>
      <c r="C46" s="110"/>
      <c r="D46" s="183"/>
      <c r="E46" s="110"/>
      <c r="F46" s="111"/>
      <c r="G46" s="10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E27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2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1" t="s">
        <v>71</v>
      </c>
      <c r="C9" s="176" t="s">
        <v>72</v>
      </c>
      <c r="D9" s="38" t="n">
        <v>230</v>
      </c>
      <c r="E9" s="122" t="n">
        <v>2361.38</v>
      </c>
      <c r="F9" s="123" t="n">
        <v>9.17</v>
      </c>
      <c r="G9" s="166" t="s">
        <v>73</v>
      </c>
      <c r="J9" s="153"/>
      <c r="L9" s="16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84</v>
      </c>
      <c r="C10" s="176" t="s">
        <v>72</v>
      </c>
      <c r="D10" s="38" t="n">
        <v>225</v>
      </c>
      <c r="E10" s="122" t="n">
        <v>2347.13</v>
      </c>
      <c r="F10" s="123" t="n">
        <v>9.12</v>
      </c>
      <c r="G10" s="166" t="s">
        <v>143</v>
      </c>
      <c r="J10" s="153"/>
      <c r="L10" s="16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1" t="s">
        <v>78</v>
      </c>
      <c r="C11" s="176" t="s">
        <v>72</v>
      </c>
      <c r="D11" s="38" t="n">
        <v>225</v>
      </c>
      <c r="E11" s="122" t="n">
        <v>2297.95</v>
      </c>
      <c r="F11" s="123" t="n">
        <v>8.93</v>
      </c>
      <c r="G11" s="166" t="s">
        <v>144</v>
      </c>
      <c r="J11" s="153"/>
      <c r="L11" s="16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1" t="s">
        <v>145</v>
      </c>
      <c r="C12" s="176" t="s">
        <v>72</v>
      </c>
      <c r="D12" s="38" t="n">
        <v>220000</v>
      </c>
      <c r="E12" s="122" t="n">
        <v>2247.21</v>
      </c>
      <c r="F12" s="123" t="n">
        <v>8.73</v>
      </c>
      <c r="G12" s="166" t="s">
        <v>146</v>
      </c>
      <c r="J12" s="153"/>
      <c r="L12" s="16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1" t="s">
        <v>91</v>
      </c>
      <c r="C13" s="176" t="s">
        <v>72</v>
      </c>
      <c r="D13" s="38" t="n">
        <v>200</v>
      </c>
      <c r="E13" s="122" t="n">
        <v>2075.5</v>
      </c>
      <c r="F13" s="123" t="n">
        <v>8.06</v>
      </c>
      <c r="G13" s="166" t="s">
        <v>147</v>
      </c>
      <c r="J13" s="153"/>
      <c r="L13" s="16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 t="s">
        <v>74</v>
      </c>
      <c r="C14" s="176" t="s">
        <v>72</v>
      </c>
      <c r="D14" s="38" t="n">
        <v>200</v>
      </c>
      <c r="E14" s="122" t="n">
        <v>2073.95</v>
      </c>
      <c r="F14" s="123" t="n">
        <v>8.06</v>
      </c>
      <c r="G14" s="166" t="s">
        <v>148</v>
      </c>
      <c r="J14" s="153"/>
      <c r="L14" s="16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1" t="s">
        <v>149</v>
      </c>
      <c r="C15" s="176" t="s">
        <v>87</v>
      </c>
      <c r="D15" s="38" t="n">
        <v>197</v>
      </c>
      <c r="E15" s="122" t="n">
        <v>2056.37</v>
      </c>
      <c r="F15" s="123" t="n">
        <v>7.99</v>
      </c>
      <c r="G15" s="166" t="s">
        <v>150</v>
      </c>
      <c r="J15" s="153"/>
      <c r="L15" s="16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1" t="s">
        <v>151</v>
      </c>
      <c r="C16" s="176" t="s">
        <v>72</v>
      </c>
      <c r="D16" s="38" t="n">
        <v>200</v>
      </c>
      <c r="E16" s="122" t="n">
        <v>2055.75</v>
      </c>
      <c r="F16" s="123" t="n">
        <v>7.99</v>
      </c>
      <c r="G16" s="166" t="s">
        <v>152</v>
      </c>
      <c r="J16" s="153"/>
      <c r="L16" s="16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1" t="s">
        <v>153</v>
      </c>
      <c r="C17" s="176" t="s">
        <v>72</v>
      </c>
      <c r="D17" s="38" t="n">
        <v>140</v>
      </c>
      <c r="E17" s="122" t="n">
        <v>1435.55</v>
      </c>
      <c r="F17" s="123" t="n">
        <v>5.58</v>
      </c>
      <c r="G17" s="166" t="s">
        <v>154</v>
      </c>
      <c r="J17" s="153"/>
      <c r="L17" s="16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1" t="s">
        <v>155</v>
      </c>
      <c r="C18" s="176" t="s">
        <v>87</v>
      </c>
      <c r="D18" s="38" t="n">
        <v>100</v>
      </c>
      <c r="E18" s="122" t="n">
        <v>1028.42</v>
      </c>
      <c r="F18" s="123" t="n">
        <v>3.99</v>
      </c>
      <c r="G18" s="166" t="s">
        <v>156</v>
      </c>
      <c r="J18" s="153"/>
      <c r="L18" s="16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1" t="s">
        <v>136</v>
      </c>
      <c r="C19" s="176" t="s">
        <v>72</v>
      </c>
      <c r="D19" s="38" t="n">
        <v>100</v>
      </c>
      <c r="E19" s="122" t="n">
        <v>1027.37</v>
      </c>
      <c r="F19" s="123" t="n">
        <v>3.99</v>
      </c>
      <c r="G19" s="166" t="s">
        <v>157</v>
      </c>
      <c r="J19" s="153"/>
      <c r="L19" s="16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21" t="s">
        <v>126</v>
      </c>
      <c r="C20" s="176" t="s">
        <v>87</v>
      </c>
      <c r="D20" s="38" t="n">
        <v>100</v>
      </c>
      <c r="E20" s="122" t="n">
        <v>1020.21</v>
      </c>
      <c r="F20" s="123" t="n">
        <v>3.96</v>
      </c>
      <c r="G20" s="166" t="s">
        <v>158</v>
      </c>
      <c r="J20" s="153"/>
      <c r="L20" s="16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8" t="s">
        <v>15</v>
      </c>
      <c r="C21" s="166"/>
      <c r="D21" s="38"/>
      <c r="E21" s="130" t="n">
        <f aca="false">SUM(E9:E20)</f>
        <v>22026.79</v>
      </c>
      <c r="F21" s="130" t="n">
        <f aca="false">SUM(F9:F20)</f>
        <v>85.57</v>
      </c>
      <c r="G21" s="166"/>
      <c r="J21" s="153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6" t="s">
        <v>96</v>
      </c>
      <c r="C22" s="131"/>
      <c r="D22" s="38"/>
      <c r="E22" s="132"/>
      <c r="F22" s="133"/>
      <c r="G22" s="119"/>
      <c r="J22" s="153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1" t="s">
        <v>97</v>
      </c>
      <c r="C23" s="131" t="s">
        <v>72</v>
      </c>
      <c r="D23" s="38" t="n">
        <v>200</v>
      </c>
      <c r="E23" s="134" t="n">
        <v>2007.24</v>
      </c>
      <c r="F23" s="123" t="n">
        <v>7.8</v>
      </c>
      <c r="G23" s="119" t="s">
        <v>159</v>
      </c>
      <c r="J23" s="153"/>
      <c r="L23" s="16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5" t="s">
        <v>15</v>
      </c>
      <c r="C24" s="43"/>
      <c r="D24" s="38"/>
      <c r="E24" s="130" t="n">
        <f aca="false">SUM(E23:E23)</f>
        <v>2007.24</v>
      </c>
      <c r="F24" s="130" t="n">
        <f aca="false">SUM(F23:F23)</f>
        <v>7.8</v>
      </c>
      <c r="G24" s="119"/>
      <c r="J24" s="153"/>
      <c r="L24" s="16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6" t="s">
        <v>34</v>
      </c>
      <c r="C25" s="29"/>
      <c r="D25" s="176"/>
      <c r="E25" s="31"/>
      <c r="F25" s="41"/>
      <c r="G25" s="119"/>
      <c r="H25" s="17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6" t="s">
        <v>101</v>
      </c>
      <c r="C26" s="29"/>
      <c r="D26" s="176"/>
      <c r="E26" s="137" t="n">
        <v>255.16</v>
      </c>
      <c r="F26" s="123" t="n">
        <v>0.99</v>
      </c>
      <c r="G26" s="119"/>
      <c r="H26" s="1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6" t="s">
        <v>36</v>
      </c>
      <c r="C27" s="29"/>
      <c r="D27" s="176"/>
      <c r="E27" s="137" t="n">
        <v>1455.38</v>
      </c>
      <c r="F27" s="123" t="n">
        <v>5.64</v>
      </c>
      <c r="G27" s="119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8" t="s">
        <v>37</v>
      </c>
      <c r="C28" s="139"/>
      <c r="D28" s="140"/>
      <c r="E28" s="141" t="n">
        <f aca="false">+E21+E24+E26+E27</f>
        <v>25744.57</v>
      </c>
      <c r="F28" s="141" t="n">
        <f aca="false">+F21+F24+F26+F27</f>
        <v>100</v>
      </c>
      <c r="G28" s="14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1" t="s">
        <v>102</v>
      </c>
      <c r="C29" s="143"/>
      <c r="D29" s="144"/>
      <c r="E29" s="145"/>
      <c r="F29" s="146"/>
      <c r="G29" s="14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48" t="s">
        <v>39</v>
      </c>
      <c r="C30" s="148"/>
      <c r="D30" s="148"/>
      <c r="E30" s="148"/>
      <c r="F30" s="148"/>
      <c r="G30" s="148"/>
      <c r="H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49" t="s">
        <v>40</v>
      </c>
      <c r="C31" s="64"/>
      <c r="D31" s="178"/>
      <c r="E31" s="65"/>
      <c r="F31" s="150"/>
      <c r="G31" s="151"/>
      <c r="H31" s="17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52" t="s">
        <v>103</v>
      </c>
      <c r="C32" s="152"/>
      <c r="D32" s="152"/>
      <c r="E32" s="152"/>
      <c r="F32" s="152"/>
      <c r="G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52"/>
      <c r="C33" s="152"/>
      <c r="D33" s="152"/>
      <c r="E33" s="152"/>
      <c r="F33" s="152"/>
      <c r="G33" s="152"/>
      <c r="I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54" t="s">
        <v>42</v>
      </c>
      <c r="C34" s="154"/>
      <c r="D34" s="154"/>
      <c r="E34" s="154"/>
      <c r="F34" s="154"/>
      <c r="G34" s="15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55" t="s">
        <v>104</v>
      </c>
      <c r="D35" s="155"/>
      <c r="E35" s="155" t="s">
        <v>105</v>
      </c>
      <c r="F35" s="155"/>
      <c r="G35" s="15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6" t="s">
        <v>106</v>
      </c>
      <c r="B36" s="72" t="s">
        <v>107</v>
      </c>
      <c r="C36" s="73" t="n">
        <v>10.072222</v>
      </c>
      <c r="D36" s="73"/>
      <c r="E36" s="73" t="n">
        <v>10.1078</v>
      </c>
      <c r="F36" s="73"/>
      <c r="G36" s="73"/>
      <c r="H36" s="1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6" t="s">
        <v>108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6" t="s">
        <v>110</v>
      </c>
      <c r="B38" s="72" t="s">
        <v>111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1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57" t="s">
        <v>113</v>
      </c>
      <c r="C40" s="157"/>
      <c r="D40" s="157"/>
      <c r="E40" s="157"/>
      <c r="F40" s="157"/>
      <c r="G40" s="15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4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5</v>
      </c>
      <c r="C42" s="158"/>
      <c r="D42" s="181"/>
      <c r="E42" s="158"/>
      <c r="F42" s="158"/>
      <c r="G42" s="15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99" t="s">
        <v>116</v>
      </c>
      <c r="C43" s="100"/>
      <c r="D43" s="182"/>
      <c r="E43" s="100"/>
      <c r="F43" s="100"/>
      <c r="G43" s="10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0" t="s">
        <v>117</v>
      </c>
      <c r="C44" s="110"/>
      <c r="D44" s="183"/>
      <c r="E44" s="110"/>
      <c r="F44" s="111"/>
      <c r="G44" s="10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8</v>
      </c>
      <c r="C45" s="110"/>
      <c r="D45" s="183"/>
      <c r="E45" s="110"/>
      <c r="F45" s="111"/>
      <c r="G45" s="10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41</v>
      </c>
      <c r="C46" s="110"/>
      <c r="D46" s="183"/>
      <c r="E46" s="110"/>
      <c r="F46" s="111"/>
      <c r="G46" s="10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53"/>
    </row>
    <row r="48" customFormat="false" ht="15" hidden="false" customHeight="false" outlineLevel="0" collapsed="false">
      <c r="E48" s="153"/>
    </row>
    <row r="49" customFormat="false" ht="15" hidden="false" customHeight="false" outlineLevel="0" collapsed="false">
      <c r="E49" s="153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0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84"/>
      <c r="F6" s="185"/>
      <c r="G6" s="1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84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84"/>
      <c r="F8" s="185"/>
      <c r="G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87" t="s">
        <v>80</v>
      </c>
      <c r="C9" s="166" t="s">
        <v>72</v>
      </c>
      <c r="D9" s="188" t="n">
        <v>50</v>
      </c>
      <c r="E9" s="189" t="n">
        <v>528.63</v>
      </c>
      <c r="F9" s="123" t="n">
        <v>8.02</v>
      </c>
      <c r="G9" s="190" t="s">
        <v>16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87" t="s">
        <v>149</v>
      </c>
      <c r="C10" s="166" t="s">
        <v>87</v>
      </c>
      <c r="D10" s="188" t="n">
        <v>50</v>
      </c>
      <c r="E10" s="189" t="n">
        <v>521.92</v>
      </c>
      <c r="F10" s="123" t="n">
        <v>7.92</v>
      </c>
      <c r="G10" s="190" t="s">
        <v>15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87" t="s">
        <v>84</v>
      </c>
      <c r="C11" s="166" t="s">
        <v>72</v>
      </c>
      <c r="D11" s="188" t="n">
        <v>50</v>
      </c>
      <c r="E11" s="189" t="n">
        <v>521.59</v>
      </c>
      <c r="F11" s="123" t="n">
        <v>7.91</v>
      </c>
      <c r="G11" s="190" t="s">
        <v>14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7" t="s">
        <v>74</v>
      </c>
      <c r="C12" s="166" t="s">
        <v>72</v>
      </c>
      <c r="D12" s="188" t="n">
        <v>50</v>
      </c>
      <c r="E12" s="189" t="n">
        <v>518.49</v>
      </c>
      <c r="F12" s="123" t="n">
        <v>7.87</v>
      </c>
      <c r="G12" s="190" t="s">
        <v>14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7" t="s">
        <v>89</v>
      </c>
      <c r="C13" s="166" t="s">
        <v>72</v>
      </c>
      <c r="D13" s="188" t="n">
        <v>50</v>
      </c>
      <c r="E13" s="189" t="n">
        <v>516.93</v>
      </c>
      <c r="F13" s="123" t="n">
        <v>7.84</v>
      </c>
      <c r="G13" s="190" t="s">
        <v>16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7" t="s">
        <v>151</v>
      </c>
      <c r="C14" s="166" t="s">
        <v>72</v>
      </c>
      <c r="D14" s="188" t="n">
        <v>50</v>
      </c>
      <c r="E14" s="189" t="n">
        <v>513.94</v>
      </c>
      <c r="F14" s="123" t="n">
        <v>7.8</v>
      </c>
      <c r="G14" s="190" t="s">
        <v>15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87" t="s">
        <v>136</v>
      </c>
      <c r="C15" s="166" t="s">
        <v>72</v>
      </c>
      <c r="D15" s="188" t="n">
        <v>50</v>
      </c>
      <c r="E15" s="189" t="n">
        <v>513.69</v>
      </c>
      <c r="F15" s="123" t="n">
        <v>7.79</v>
      </c>
      <c r="G15" s="190" t="s">
        <v>15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87" t="s">
        <v>71</v>
      </c>
      <c r="C16" s="166" t="s">
        <v>72</v>
      </c>
      <c r="D16" s="188" t="n">
        <v>50</v>
      </c>
      <c r="E16" s="189" t="n">
        <v>513.34</v>
      </c>
      <c r="F16" s="123" t="n">
        <v>7.79</v>
      </c>
      <c r="G16" s="190" t="s">
        <v>7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87" t="s">
        <v>138</v>
      </c>
      <c r="C17" s="166" t="s">
        <v>139</v>
      </c>
      <c r="D17" s="188" t="n">
        <v>50</v>
      </c>
      <c r="E17" s="189" t="n">
        <v>511.19</v>
      </c>
      <c r="F17" s="123" t="n">
        <v>7.75</v>
      </c>
      <c r="G17" s="190" t="s">
        <v>16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87" t="s">
        <v>78</v>
      </c>
      <c r="C18" s="166" t="s">
        <v>72</v>
      </c>
      <c r="D18" s="188" t="n">
        <v>50</v>
      </c>
      <c r="E18" s="189" t="n">
        <v>510.66</v>
      </c>
      <c r="F18" s="123" t="n">
        <v>7.75</v>
      </c>
      <c r="G18" s="190" t="s">
        <v>14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7" t="s">
        <v>91</v>
      </c>
      <c r="C19" s="166" t="s">
        <v>72</v>
      </c>
      <c r="D19" s="188" t="n">
        <v>45</v>
      </c>
      <c r="E19" s="189" t="n">
        <v>466.99</v>
      </c>
      <c r="F19" s="123" t="n">
        <v>7.08</v>
      </c>
      <c r="G19" s="190" t="s">
        <v>1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7" t="s">
        <v>145</v>
      </c>
      <c r="C20" s="166" t="s">
        <v>72</v>
      </c>
      <c r="D20" s="188" t="n">
        <v>30000</v>
      </c>
      <c r="E20" s="189" t="n">
        <v>306.44</v>
      </c>
      <c r="F20" s="123" t="n">
        <v>4.65</v>
      </c>
      <c r="G20" s="190" t="s">
        <v>14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7" t="s">
        <v>93</v>
      </c>
      <c r="C21" s="166" t="s">
        <v>94</v>
      </c>
      <c r="D21" s="188" t="n">
        <v>20</v>
      </c>
      <c r="E21" s="189" t="n">
        <v>204.09</v>
      </c>
      <c r="F21" s="123" t="n">
        <v>3.1</v>
      </c>
      <c r="G21" s="190" t="s">
        <v>9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8" t="s">
        <v>15</v>
      </c>
      <c r="C22" s="166"/>
      <c r="D22" s="38"/>
      <c r="E22" s="130" t="n">
        <f aca="false">SUM(E9:E21)</f>
        <v>6147.9</v>
      </c>
      <c r="F22" s="130" t="n">
        <f aca="false">SUM(F9:F21)</f>
        <v>93.27</v>
      </c>
      <c r="G22" s="18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6" t="s">
        <v>101</v>
      </c>
      <c r="C23" s="29"/>
      <c r="D23" s="176"/>
      <c r="E23" s="137" t="n">
        <v>79.83</v>
      </c>
      <c r="F23" s="123" t="n">
        <v>1.21</v>
      </c>
      <c r="G23" s="119"/>
      <c r="H23" s="12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6" t="s">
        <v>36</v>
      </c>
      <c r="C24" s="29"/>
      <c r="D24" s="176"/>
      <c r="E24" s="137" t="n">
        <v>364.24</v>
      </c>
      <c r="F24" s="123" t="n">
        <v>5.52</v>
      </c>
      <c r="G24" s="119"/>
      <c r="H24" s="12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8" t="s">
        <v>37</v>
      </c>
      <c r="C25" s="139"/>
      <c r="D25" s="140"/>
      <c r="E25" s="141" t="n">
        <f aca="false">+E23+E24+E22</f>
        <v>6591.97</v>
      </c>
      <c r="F25" s="141" t="n">
        <f aca="false">+F23+F24+F22</f>
        <v>100</v>
      </c>
      <c r="G25" s="14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1" t="s">
        <v>102</v>
      </c>
      <c r="C26" s="143"/>
      <c r="D26" s="144"/>
      <c r="E26" s="145"/>
      <c r="F26" s="146"/>
      <c r="G26" s="1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48" t="s">
        <v>39</v>
      </c>
      <c r="C27" s="148"/>
      <c r="D27" s="148"/>
      <c r="E27" s="148"/>
      <c r="F27" s="148"/>
      <c r="G27" s="148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49" t="s">
        <v>40</v>
      </c>
      <c r="C28" s="64"/>
      <c r="D28" s="178"/>
      <c r="E28" s="65"/>
      <c r="F28" s="150"/>
      <c r="G28" s="151"/>
      <c r="H28" s="17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52" t="s">
        <v>103</v>
      </c>
      <c r="C29" s="152"/>
      <c r="D29" s="152"/>
      <c r="E29" s="152"/>
      <c r="F29" s="152"/>
      <c r="G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52"/>
      <c r="C30" s="152"/>
      <c r="D30" s="152"/>
      <c r="E30" s="152"/>
      <c r="F30" s="152"/>
      <c r="G30" s="152"/>
      <c r="I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54" t="s">
        <v>42</v>
      </c>
      <c r="C31" s="154"/>
      <c r="D31" s="154"/>
      <c r="E31" s="154"/>
      <c r="F31" s="154"/>
      <c r="G31" s="15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55" t="s">
        <v>104</v>
      </c>
      <c r="D32" s="155"/>
      <c r="E32" s="155" t="s">
        <v>105</v>
      </c>
      <c r="F32" s="155"/>
      <c r="G32" s="15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56" t="s">
        <v>106</v>
      </c>
      <c r="B33" s="72" t="s">
        <v>107</v>
      </c>
      <c r="C33" s="73" t="n">
        <v>10.072222</v>
      </c>
      <c r="D33" s="73"/>
      <c r="E33" s="73" t="n">
        <v>10.1078</v>
      </c>
      <c r="F33" s="73"/>
      <c r="G33" s="73"/>
      <c r="H33" s="18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56" t="s">
        <v>108</v>
      </c>
      <c r="B34" s="72" t="s">
        <v>109</v>
      </c>
      <c r="C34" s="73" t="n">
        <v>10.072222</v>
      </c>
      <c r="D34" s="73"/>
      <c r="E34" s="73" t="n">
        <v>10.1078</v>
      </c>
      <c r="F34" s="73"/>
      <c r="G34" s="73"/>
      <c r="H34" s="18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56" t="s">
        <v>110</v>
      </c>
      <c r="B35" s="72" t="s">
        <v>111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6" t="s">
        <v>112</v>
      </c>
      <c r="B36" s="72" t="s">
        <v>47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57" t="s">
        <v>113</v>
      </c>
      <c r="C37" s="157"/>
      <c r="D37" s="157"/>
      <c r="E37" s="157"/>
      <c r="F37" s="157"/>
      <c r="G37" s="15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114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15</v>
      </c>
      <c r="C39" s="158"/>
      <c r="D39" s="181"/>
      <c r="E39" s="158"/>
      <c r="F39" s="158"/>
      <c r="G39" s="15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99" t="s">
        <v>116</v>
      </c>
      <c r="C40" s="100"/>
      <c r="D40" s="182"/>
      <c r="E40" s="100"/>
      <c r="F40" s="100"/>
      <c r="G40" s="10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0" t="s">
        <v>117</v>
      </c>
      <c r="C41" s="110"/>
      <c r="D41" s="183"/>
      <c r="E41" s="110"/>
      <c r="F41" s="111"/>
      <c r="G41" s="10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8</v>
      </c>
      <c r="C42" s="110"/>
      <c r="D42" s="183"/>
      <c r="E42" s="110"/>
      <c r="F42" s="111"/>
      <c r="G42" s="10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41</v>
      </c>
      <c r="C43" s="110"/>
      <c r="D43" s="183"/>
      <c r="E43" s="110"/>
      <c r="F43" s="111"/>
      <c r="G43" s="10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53"/>
    </row>
    <row r="45" customFormat="false" ht="15" hidden="false" customHeight="false" outlineLevel="0" collapsed="false">
      <c r="E45" s="191"/>
    </row>
    <row r="46" customFormat="false" ht="15" hidden="false" customHeight="false" outlineLevel="0" collapsed="false">
      <c r="E46" s="192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E27" activeCellId="0" sqref="E27:F2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4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84"/>
      <c r="F6" s="185"/>
      <c r="G6" s="1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84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84"/>
      <c r="F8" s="185"/>
      <c r="G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1" t="s">
        <v>149</v>
      </c>
      <c r="C9" s="166" t="s">
        <v>87</v>
      </c>
      <c r="D9" s="188" t="n">
        <v>180</v>
      </c>
      <c r="E9" s="189" t="n">
        <v>1907.2</v>
      </c>
      <c r="F9" s="123" t="n">
        <v>8.5</v>
      </c>
      <c r="G9" s="193" t="s">
        <v>16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84</v>
      </c>
      <c r="C10" s="166" t="s">
        <v>72</v>
      </c>
      <c r="D10" s="188" t="n">
        <v>180</v>
      </c>
      <c r="E10" s="189" t="n">
        <v>1896.27</v>
      </c>
      <c r="F10" s="123" t="n">
        <v>8.45</v>
      </c>
      <c r="G10" s="193" t="s">
        <v>13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1" t="s">
        <v>121</v>
      </c>
      <c r="C11" s="166" t="s">
        <v>72</v>
      </c>
      <c r="D11" s="188" t="n">
        <v>180</v>
      </c>
      <c r="E11" s="189" t="n">
        <v>1879.45</v>
      </c>
      <c r="F11" s="123" t="n">
        <v>8.38</v>
      </c>
      <c r="G11" s="193" t="s">
        <v>16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1" t="s">
        <v>89</v>
      </c>
      <c r="C12" s="166" t="s">
        <v>72</v>
      </c>
      <c r="D12" s="188" t="n">
        <v>165</v>
      </c>
      <c r="E12" s="189" t="n">
        <v>1705.25</v>
      </c>
      <c r="F12" s="123" t="n">
        <v>7.6</v>
      </c>
      <c r="G12" s="193" t="s">
        <v>16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1" t="s">
        <v>80</v>
      </c>
      <c r="C13" s="166" t="s">
        <v>72</v>
      </c>
      <c r="D13" s="188" t="n">
        <v>158</v>
      </c>
      <c r="E13" s="189" t="n">
        <v>1654.97</v>
      </c>
      <c r="F13" s="123" t="n">
        <v>7.38</v>
      </c>
      <c r="G13" s="193" t="s">
        <v>1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 t="s">
        <v>130</v>
      </c>
      <c r="C14" s="166" t="s">
        <v>72</v>
      </c>
      <c r="D14" s="188" t="n">
        <v>150</v>
      </c>
      <c r="E14" s="189" t="n">
        <v>1597.31</v>
      </c>
      <c r="F14" s="123" t="n">
        <v>7.12</v>
      </c>
      <c r="G14" s="193" t="s">
        <v>13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1" t="s">
        <v>86</v>
      </c>
      <c r="C15" s="166" t="s">
        <v>87</v>
      </c>
      <c r="D15" s="188" t="n">
        <v>150</v>
      </c>
      <c r="E15" s="189" t="n">
        <v>1574.15</v>
      </c>
      <c r="F15" s="123" t="n">
        <v>7.02</v>
      </c>
      <c r="G15" s="193" t="s">
        <v>16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1" t="s">
        <v>91</v>
      </c>
      <c r="C16" s="166" t="s">
        <v>72</v>
      </c>
      <c r="D16" s="188" t="n">
        <v>150</v>
      </c>
      <c r="E16" s="189" t="n">
        <v>1554.84</v>
      </c>
      <c r="F16" s="123" t="n">
        <v>6.93</v>
      </c>
      <c r="G16" s="193" t="s">
        <v>17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1" t="s">
        <v>78</v>
      </c>
      <c r="C17" s="166" t="s">
        <v>72</v>
      </c>
      <c r="D17" s="188" t="n">
        <v>10</v>
      </c>
      <c r="E17" s="189" t="n">
        <v>103.17</v>
      </c>
      <c r="F17" s="122" t="n">
        <v>0.46</v>
      </c>
      <c r="G17" s="193" t="s">
        <v>17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8" t="s">
        <v>15</v>
      </c>
      <c r="C18" s="166"/>
      <c r="D18" s="194"/>
      <c r="E18" s="130" t="n">
        <f aca="false">SUM(E9:E17)</f>
        <v>13872.61</v>
      </c>
      <c r="F18" s="130" t="n">
        <f aca="false">SUM(F6:F17)</f>
        <v>61.84</v>
      </c>
      <c r="G18" s="19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6" t="s">
        <v>16</v>
      </c>
      <c r="C19" s="43"/>
      <c r="D19" s="38"/>
      <c r="E19" s="136"/>
      <c r="F19" s="136"/>
      <c r="G19" s="18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6" t="s">
        <v>11</v>
      </c>
      <c r="C20" s="43"/>
      <c r="D20" s="38"/>
      <c r="E20" s="136"/>
      <c r="F20" s="136"/>
      <c r="G20" s="18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1" t="s">
        <v>172</v>
      </c>
      <c r="C21" s="48" t="s">
        <v>72</v>
      </c>
      <c r="D21" s="38" t="n">
        <v>190</v>
      </c>
      <c r="E21" s="195" t="n">
        <v>2260</v>
      </c>
      <c r="F21" s="123" t="n">
        <v>10.07</v>
      </c>
      <c r="G21" s="193" t="s">
        <v>17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6" t="s">
        <v>174</v>
      </c>
      <c r="C22" s="48" t="s">
        <v>87</v>
      </c>
      <c r="D22" s="38" t="n">
        <v>180</v>
      </c>
      <c r="E22" s="195" t="n">
        <v>2129.45</v>
      </c>
      <c r="F22" s="123" t="n">
        <v>9.49</v>
      </c>
      <c r="G22" s="193" t="s">
        <v>17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1" t="s">
        <v>76</v>
      </c>
      <c r="C23" s="48" t="s">
        <v>72</v>
      </c>
      <c r="D23" s="38" t="n">
        <v>150</v>
      </c>
      <c r="E23" s="195" t="n">
        <v>1780.25</v>
      </c>
      <c r="F23" s="123" t="n">
        <v>7.94</v>
      </c>
      <c r="G23" s="193" t="s">
        <v>17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1" t="s">
        <v>138</v>
      </c>
      <c r="C24" s="166" t="s">
        <v>72</v>
      </c>
      <c r="D24" s="38" t="n">
        <v>110</v>
      </c>
      <c r="E24" s="189" t="n">
        <v>973.69</v>
      </c>
      <c r="F24" s="123" t="n">
        <v>4.34</v>
      </c>
      <c r="G24" s="193" t="s">
        <v>17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5" t="s">
        <v>15</v>
      </c>
      <c r="C25" s="43"/>
      <c r="D25" s="38"/>
      <c r="E25" s="130" t="n">
        <f aca="false">SUM(E21:E24)</f>
        <v>7143.39</v>
      </c>
      <c r="F25" s="130" t="n">
        <f aca="false">SUM(F21:F24)</f>
        <v>31.84</v>
      </c>
      <c r="G25" s="18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6" t="s">
        <v>178</v>
      </c>
      <c r="C26" s="17"/>
      <c r="D26" s="23"/>
      <c r="E26" s="184"/>
      <c r="F26" s="185"/>
      <c r="G26" s="18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6" t="s">
        <v>101</v>
      </c>
      <c r="C27" s="29"/>
      <c r="D27" s="176"/>
      <c r="E27" s="137" t="n">
        <v>1089.27</v>
      </c>
      <c r="F27" s="123" t="n">
        <v>4.86</v>
      </c>
      <c r="G27" s="119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6" t="s">
        <v>36</v>
      </c>
      <c r="C28" s="29"/>
      <c r="D28" s="176"/>
      <c r="E28" s="137" t="n">
        <v>328.11</v>
      </c>
      <c r="F28" s="123" t="n">
        <v>1.46</v>
      </c>
      <c r="G28" s="119"/>
      <c r="H28" s="1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8" t="s">
        <v>37</v>
      </c>
      <c r="C29" s="139"/>
      <c r="D29" s="140"/>
      <c r="E29" s="141" t="n">
        <f aca="false">+E27+E28+E18+E25</f>
        <v>22433.38</v>
      </c>
      <c r="F29" s="141" t="n">
        <f aca="false">+F27+F28+F18+F25</f>
        <v>100</v>
      </c>
      <c r="G29" s="14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102</v>
      </c>
      <c r="C30" s="143"/>
      <c r="D30" s="144"/>
      <c r="E30" s="145"/>
      <c r="F30" s="146"/>
      <c r="G30" s="14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8" t="s">
        <v>39</v>
      </c>
      <c r="C31" s="148"/>
      <c r="D31" s="148"/>
      <c r="E31" s="148"/>
      <c r="F31" s="148"/>
      <c r="G31" s="148"/>
      <c r="H31" s="1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9" t="s">
        <v>40</v>
      </c>
      <c r="C32" s="64"/>
      <c r="D32" s="178"/>
      <c r="E32" s="65"/>
      <c r="F32" s="150"/>
      <c r="G32" s="151"/>
      <c r="H32" s="17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2" t="s">
        <v>103</v>
      </c>
      <c r="C33" s="152"/>
      <c r="D33" s="152"/>
      <c r="E33" s="152"/>
      <c r="F33" s="152"/>
      <c r="G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2"/>
      <c r="C34" s="152"/>
      <c r="D34" s="152"/>
      <c r="E34" s="152"/>
      <c r="F34" s="152"/>
      <c r="G34" s="152"/>
      <c r="I34" s="15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4" t="s">
        <v>42</v>
      </c>
      <c r="C35" s="154"/>
      <c r="D35" s="154"/>
      <c r="E35" s="154"/>
      <c r="F35" s="154"/>
      <c r="G35" s="15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5" t="s">
        <v>104</v>
      </c>
      <c r="D36" s="155"/>
      <c r="E36" s="155" t="s">
        <v>105</v>
      </c>
      <c r="F36" s="155"/>
      <c r="G36" s="15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6" t="s">
        <v>106</v>
      </c>
      <c r="B37" s="72" t="s">
        <v>107</v>
      </c>
      <c r="C37" s="73" t="n">
        <v>10.072222</v>
      </c>
      <c r="D37" s="73"/>
      <c r="E37" s="73" t="n">
        <v>10.1078</v>
      </c>
      <c r="F37" s="73"/>
      <c r="G37" s="73"/>
      <c r="H37" s="1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6" t="s">
        <v>108</v>
      </c>
      <c r="B38" s="72" t="s">
        <v>109</v>
      </c>
      <c r="C38" s="73" t="n">
        <v>10.072222</v>
      </c>
      <c r="D38" s="73"/>
      <c r="E38" s="73" t="n">
        <v>10.1078</v>
      </c>
      <c r="F38" s="73"/>
      <c r="G38" s="73"/>
      <c r="H38" s="18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10</v>
      </c>
      <c r="B39" s="72" t="s">
        <v>111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6" t="s">
        <v>112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7" t="s">
        <v>113</v>
      </c>
      <c r="C41" s="157"/>
      <c r="D41" s="157"/>
      <c r="E41" s="157"/>
      <c r="F41" s="157"/>
      <c r="G41" s="15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4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5</v>
      </c>
      <c r="C43" s="158"/>
      <c r="D43" s="181"/>
      <c r="E43" s="158"/>
      <c r="F43" s="158"/>
      <c r="G43" s="15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6</v>
      </c>
      <c r="C44" s="100"/>
      <c r="D44" s="182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0" t="s">
        <v>117</v>
      </c>
      <c r="C45" s="110"/>
      <c r="D45" s="183"/>
      <c r="E45" s="110"/>
      <c r="F45" s="111"/>
      <c r="G45" s="10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8</v>
      </c>
      <c r="C46" s="110"/>
      <c r="D46" s="183"/>
      <c r="E46" s="110"/>
      <c r="F46" s="111"/>
      <c r="G46" s="10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1</v>
      </c>
      <c r="C47" s="110"/>
      <c r="D47" s="183"/>
      <c r="E47" s="110"/>
      <c r="F47" s="111"/>
      <c r="G47" s="10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53"/>
    </row>
    <row r="49" customFormat="false" ht="15" hidden="false" customHeight="false" outlineLevel="0" collapsed="false">
      <c r="E49" s="153"/>
    </row>
    <row r="50" customFormat="false" ht="15" hidden="false" customHeight="false" outlineLevel="0" collapsed="false">
      <c r="E50" s="153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F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9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84"/>
      <c r="F6" s="185"/>
      <c r="G6" s="1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84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84"/>
      <c r="F8" s="185"/>
      <c r="G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1" t="s">
        <v>84</v>
      </c>
      <c r="C9" s="166" t="s">
        <v>72</v>
      </c>
      <c r="D9" s="188" t="n">
        <v>42</v>
      </c>
      <c r="E9" s="189" t="n">
        <v>442.46</v>
      </c>
      <c r="F9" s="123" t="n">
        <v>8.9</v>
      </c>
      <c r="G9" s="193" t="s">
        <v>13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80</v>
      </c>
      <c r="C10" s="166" t="s">
        <v>72</v>
      </c>
      <c r="D10" s="188" t="n">
        <v>42</v>
      </c>
      <c r="E10" s="189" t="n">
        <v>439.93</v>
      </c>
      <c r="F10" s="123" t="n">
        <v>8.85</v>
      </c>
      <c r="G10" s="193" t="s">
        <v>16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1" t="s">
        <v>91</v>
      </c>
      <c r="C11" s="166" t="s">
        <v>72</v>
      </c>
      <c r="D11" s="188" t="n">
        <v>42</v>
      </c>
      <c r="E11" s="189" t="n">
        <v>427.17</v>
      </c>
      <c r="F11" s="123" t="n">
        <v>8.59</v>
      </c>
      <c r="G11" s="193" t="s">
        <v>18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1" t="s">
        <v>149</v>
      </c>
      <c r="C12" s="166" t="s">
        <v>87</v>
      </c>
      <c r="D12" s="188" t="n">
        <v>40</v>
      </c>
      <c r="E12" s="189" t="n">
        <v>423.82</v>
      </c>
      <c r="F12" s="123" t="n">
        <v>8.52</v>
      </c>
      <c r="G12" s="193" t="s">
        <v>1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1" t="s">
        <v>86</v>
      </c>
      <c r="C13" s="166" t="s">
        <v>87</v>
      </c>
      <c r="D13" s="188" t="n">
        <v>40</v>
      </c>
      <c r="E13" s="189" t="n">
        <v>419.77</v>
      </c>
      <c r="F13" s="123" t="n">
        <v>8.44</v>
      </c>
      <c r="G13" s="193" t="s">
        <v>16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 t="s">
        <v>121</v>
      </c>
      <c r="C14" s="166" t="s">
        <v>72</v>
      </c>
      <c r="D14" s="188" t="n">
        <v>40</v>
      </c>
      <c r="E14" s="189" t="n">
        <v>417.66</v>
      </c>
      <c r="F14" s="123" t="n">
        <v>8.4</v>
      </c>
      <c r="G14" s="193" t="s">
        <v>16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1" t="s">
        <v>78</v>
      </c>
      <c r="C15" s="166" t="s">
        <v>72</v>
      </c>
      <c r="D15" s="188" t="n">
        <v>10</v>
      </c>
      <c r="E15" s="189" t="n">
        <v>103.17</v>
      </c>
      <c r="F15" s="123" t="n">
        <v>2.07</v>
      </c>
      <c r="G15" s="193" t="s">
        <v>17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8" t="s">
        <v>15</v>
      </c>
      <c r="C16" s="166"/>
      <c r="D16" s="194"/>
      <c r="E16" s="130" t="n">
        <f aca="false">SUM(E9:E15)</f>
        <v>2673.98</v>
      </c>
      <c r="F16" s="130" t="n">
        <f aca="false">SUM(F6:F15)</f>
        <v>53.77</v>
      </c>
      <c r="G16" s="19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6" t="s">
        <v>16</v>
      </c>
      <c r="C17" s="43"/>
      <c r="D17" s="38"/>
      <c r="E17" s="136"/>
      <c r="F17" s="136"/>
      <c r="G17" s="18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6" t="s">
        <v>11</v>
      </c>
      <c r="C18" s="43"/>
      <c r="D18" s="38"/>
      <c r="E18" s="136"/>
      <c r="F18" s="136"/>
      <c r="G18" s="18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6" t="s">
        <v>136</v>
      </c>
      <c r="C19" s="48" t="s">
        <v>72</v>
      </c>
      <c r="D19" s="38" t="n">
        <v>40</v>
      </c>
      <c r="E19" s="195" t="n">
        <v>481.23</v>
      </c>
      <c r="F19" s="123" t="n">
        <v>9.68</v>
      </c>
      <c r="G19" s="193" t="s">
        <v>18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6" t="s">
        <v>76</v>
      </c>
      <c r="C20" s="48" t="s">
        <v>72</v>
      </c>
      <c r="D20" s="38" t="n">
        <v>40</v>
      </c>
      <c r="E20" s="195" t="n">
        <v>474.73</v>
      </c>
      <c r="F20" s="123" t="n">
        <v>9.55</v>
      </c>
      <c r="G20" s="193" t="s">
        <v>17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6" t="s">
        <v>174</v>
      </c>
      <c r="C21" s="48" t="s">
        <v>87</v>
      </c>
      <c r="D21" s="38" t="n">
        <v>40</v>
      </c>
      <c r="E21" s="195" t="n">
        <v>473.21</v>
      </c>
      <c r="F21" s="123" t="n">
        <v>9.52</v>
      </c>
      <c r="G21" s="193" t="s">
        <v>17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1" t="s">
        <v>138</v>
      </c>
      <c r="C22" s="48" t="s">
        <v>72</v>
      </c>
      <c r="D22" s="38" t="n">
        <v>40</v>
      </c>
      <c r="E22" s="195" t="n">
        <v>354.07</v>
      </c>
      <c r="F22" s="123" t="n">
        <v>7.12</v>
      </c>
      <c r="G22" s="193" t="s">
        <v>17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6" t="s">
        <v>172</v>
      </c>
      <c r="C23" s="48" t="s">
        <v>72</v>
      </c>
      <c r="D23" s="38" t="n">
        <v>17</v>
      </c>
      <c r="E23" s="195" t="n">
        <v>202.21</v>
      </c>
      <c r="F23" s="123" t="n">
        <v>4.07</v>
      </c>
      <c r="G23" s="193" t="s">
        <v>17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5" t="s">
        <v>15</v>
      </c>
      <c r="C24" s="43"/>
      <c r="D24" s="38"/>
      <c r="E24" s="130" t="n">
        <f aca="false">SUM(E19:E23)</f>
        <v>1985.45</v>
      </c>
      <c r="F24" s="130" t="n">
        <f aca="false">SUM(F19:F23)</f>
        <v>39.94</v>
      </c>
      <c r="G24" s="18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6" t="s">
        <v>178</v>
      </c>
      <c r="C25" s="17"/>
      <c r="D25" s="23"/>
      <c r="E25" s="184"/>
      <c r="F25" s="185"/>
      <c r="G25" s="18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6" t="s">
        <v>101</v>
      </c>
      <c r="C26" s="29"/>
      <c r="D26" s="176"/>
      <c r="E26" s="137" t="n">
        <v>244.4</v>
      </c>
      <c r="F26" s="123" t="n">
        <v>4.92</v>
      </c>
      <c r="G26" s="119"/>
      <c r="H26" s="12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6" t="s">
        <v>36</v>
      </c>
      <c r="C27" s="29"/>
      <c r="D27" s="176"/>
      <c r="E27" s="137" t="n">
        <v>68.15</v>
      </c>
      <c r="F27" s="123" t="n">
        <v>1.37</v>
      </c>
      <c r="G27" s="119"/>
      <c r="H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8" t="s">
        <v>37</v>
      </c>
      <c r="C28" s="139"/>
      <c r="D28" s="140"/>
      <c r="E28" s="141" t="n">
        <f aca="false">+E26+E27+E16+E24</f>
        <v>4971.98</v>
      </c>
      <c r="F28" s="141" t="n">
        <f aca="false">+F26+F27+F16+F24</f>
        <v>100</v>
      </c>
      <c r="G28" s="14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1" t="s">
        <v>102</v>
      </c>
      <c r="C29" s="143"/>
      <c r="D29" s="144"/>
      <c r="E29" s="145"/>
      <c r="F29" s="146"/>
      <c r="G29" s="14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48" t="s">
        <v>39</v>
      </c>
      <c r="C30" s="148"/>
      <c r="D30" s="148"/>
      <c r="E30" s="148"/>
      <c r="F30" s="148"/>
      <c r="G30" s="148"/>
      <c r="H30" s="1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49" t="s">
        <v>40</v>
      </c>
      <c r="C31" s="64"/>
      <c r="D31" s="178"/>
      <c r="E31" s="65"/>
      <c r="F31" s="150"/>
      <c r="G31" s="151"/>
      <c r="H31" s="17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52" t="s">
        <v>103</v>
      </c>
      <c r="C32" s="152"/>
      <c r="D32" s="152"/>
      <c r="E32" s="152"/>
      <c r="F32" s="152"/>
      <c r="G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52"/>
      <c r="C33" s="152"/>
      <c r="D33" s="152"/>
      <c r="E33" s="152"/>
      <c r="F33" s="152"/>
      <c r="G33" s="152"/>
      <c r="I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54" t="s">
        <v>42</v>
      </c>
      <c r="C34" s="154"/>
      <c r="D34" s="154"/>
      <c r="E34" s="154"/>
      <c r="F34" s="154"/>
      <c r="G34" s="15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55" t="s">
        <v>104</v>
      </c>
      <c r="D35" s="155"/>
      <c r="E35" s="155" t="s">
        <v>105</v>
      </c>
      <c r="F35" s="155"/>
      <c r="G35" s="15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6" t="s">
        <v>106</v>
      </c>
      <c r="B36" s="72" t="s">
        <v>107</v>
      </c>
      <c r="C36" s="73" t="n">
        <v>10.072222</v>
      </c>
      <c r="D36" s="73"/>
      <c r="E36" s="73" t="n">
        <v>10.1078</v>
      </c>
      <c r="F36" s="73"/>
      <c r="G36" s="73"/>
      <c r="H36" s="1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6" t="s">
        <v>108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6" t="s">
        <v>110</v>
      </c>
      <c r="B38" s="72" t="s">
        <v>111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1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57" t="s">
        <v>113</v>
      </c>
      <c r="C40" s="157"/>
      <c r="D40" s="157"/>
      <c r="E40" s="157"/>
      <c r="F40" s="157"/>
      <c r="G40" s="15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4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5</v>
      </c>
      <c r="C42" s="158"/>
      <c r="D42" s="181"/>
      <c r="E42" s="158"/>
      <c r="F42" s="158"/>
      <c r="G42" s="15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99" t="s">
        <v>116</v>
      </c>
      <c r="C43" s="100"/>
      <c r="D43" s="182"/>
      <c r="E43" s="100"/>
      <c r="F43" s="100"/>
      <c r="G43" s="10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0" t="s">
        <v>117</v>
      </c>
      <c r="C44" s="110"/>
      <c r="D44" s="183"/>
      <c r="E44" s="110"/>
      <c r="F44" s="111"/>
      <c r="G44" s="10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8</v>
      </c>
      <c r="C45" s="110"/>
      <c r="D45" s="183"/>
      <c r="E45" s="110"/>
      <c r="F45" s="111"/>
      <c r="G45" s="10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41</v>
      </c>
      <c r="C46" s="110"/>
      <c r="D46" s="183"/>
      <c r="E46" s="110"/>
      <c r="F46" s="111"/>
      <c r="G46" s="10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53"/>
    </row>
    <row r="48" customFormat="false" ht="15" hidden="false" customHeight="false" outlineLevel="0" collapsed="false">
      <c r="E48" s="153"/>
    </row>
    <row r="49" customFormat="false" ht="15" hidden="false" customHeight="false" outlineLevel="0" collapsed="false">
      <c r="E49" s="153"/>
    </row>
    <row r="50" customFormat="false" ht="15" hidden="false" customHeight="false" outlineLevel="0" collapsed="false">
      <c r="E50" s="153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F29" activeCellId="0" sqref="E28:F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6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2</v>
      </c>
      <c r="C2" s="7"/>
      <c r="D2" s="163"/>
      <c r="E2" s="7"/>
      <c r="F2" s="88"/>
      <c r="G2" s="11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May 29, 2020</v>
      </c>
      <c r="C3" s="14"/>
      <c r="D3" s="16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3" t="s">
        <v>3</v>
      </c>
      <c r="C5" s="18" t="s">
        <v>4</v>
      </c>
      <c r="D5" s="165" t="s">
        <v>5</v>
      </c>
      <c r="E5" s="20" t="s">
        <v>6</v>
      </c>
      <c r="F5" s="114" t="s">
        <v>7</v>
      </c>
      <c r="G5" s="115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6" t="s">
        <v>70</v>
      </c>
      <c r="C6" s="17"/>
      <c r="D6" s="23"/>
      <c r="E6" s="184"/>
      <c r="F6" s="185"/>
      <c r="G6" s="18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6" t="s">
        <v>10</v>
      </c>
      <c r="C7" s="17"/>
      <c r="D7" s="23"/>
      <c r="E7" s="184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6" t="s">
        <v>11</v>
      </c>
      <c r="C8" s="17"/>
      <c r="D8" s="23"/>
      <c r="E8" s="184"/>
      <c r="F8" s="185"/>
      <c r="G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1" t="s">
        <v>183</v>
      </c>
      <c r="C9" s="166" t="s">
        <v>184</v>
      </c>
      <c r="D9" s="188" t="n">
        <v>21</v>
      </c>
      <c r="E9" s="189" t="n">
        <v>337.23</v>
      </c>
      <c r="F9" s="123" t="n">
        <v>9.09</v>
      </c>
      <c r="G9" s="193" t="s">
        <v>18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84</v>
      </c>
      <c r="C10" s="166" t="s">
        <v>72</v>
      </c>
      <c r="D10" s="188" t="n">
        <v>30</v>
      </c>
      <c r="E10" s="189" t="n">
        <v>316.04</v>
      </c>
      <c r="F10" s="123" t="n">
        <v>8.52</v>
      </c>
      <c r="G10" s="193" t="s">
        <v>13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1" t="s">
        <v>126</v>
      </c>
      <c r="C11" s="166" t="s">
        <v>139</v>
      </c>
      <c r="D11" s="188" t="n">
        <v>30000</v>
      </c>
      <c r="E11" s="189" t="n">
        <v>306.94</v>
      </c>
      <c r="F11" s="123" t="n">
        <v>8.27</v>
      </c>
      <c r="G11" s="193" t="s">
        <v>18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1" t="s">
        <v>187</v>
      </c>
      <c r="C12" s="166" t="s">
        <v>188</v>
      </c>
      <c r="D12" s="188" t="n">
        <v>31</v>
      </c>
      <c r="E12" s="189" t="n">
        <v>305.67</v>
      </c>
      <c r="F12" s="123" t="n">
        <v>8.24</v>
      </c>
      <c r="G12" s="193" t="s">
        <v>18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1" t="s">
        <v>190</v>
      </c>
      <c r="C13" s="166" t="s">
        <v>139</v>
      </c>
      <c r="D13" s="188" t="n">
        <v>30</v>
      </c>
      <c r="E13" s="189" t="n">
        <v>300.13</v>
      </c>
      <c r="F13" s="123" t="n">
        <v>8.09</v>
      </c>
      <c r="G13" s="193" t="s">
        <v>19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1" t="s">
        <v>192</v>
      </c>
      <c r="C14" s="166" t="s">
        <v>72</v>
      </c>
      <c r="D14" s="188" t="n">
        <v>300</v>
      </c>
      <c r="E14" s="189" t="n">
        <v>298.19</v>
      </c>
      <c r="F14" s="123" t="n">
        <v>8.04</v>
      </c>
      <c r="G14" s="193" t="s">
        <v>19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1" t="s">
        <v>194</v>
      </c>
      <c r="C15" s="166" t="s">
        <v>195</v>
      </c>
      <c r="D15" s="188" t="n">
        <v>30</v>
      </c>
      <c r="E15" s="189" t="n">
        <v>297.11</v>
      </c>
      <c r="F15" s="123" t="n">
        <v>8.01</v>
      </c>
      <c r="G15" s="193" t="s">
        <v>19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1" t="s">
        <v>78</v>
      </c>
      <c r="C16" s="166" t="s">
        <v>72</v>
      </c>
      <c r="D16" s="188" t="n">
        <v>15</v>
      </c>
      <c r="E16" s="189" t="n">
        <v>154.75</v>
      </c>
      <c r="F16" s="122" t="n">
        <v>4.17</v>
      </c>
      <c r="G16" s="193" t="s">
        <v>17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8" t="s">
        <v>15</v>
      </c>
      <c r="C17" s="166"/>
      <c r="D17" s="194"/>
      <c r="E17" s="130" t="n">
        <f aca="false">SUM(E9:E16)</f>
        <v>2316.06</v>
      </c>
      <c r="F17" s="130" t="n">
        <f aca="false">SUM(F6:F16)</f>
        <v>62.43</v>
      </c>
      <c r="G17" s="19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6" t="s">
        <v>96</v>
      </c>
      <c r="C18" s="166"/>
      <c r="D18" s="194"/>
      <c r="E18" s="136"/>
      <c r="F18" s="136"/>
      <c r="G18" s="19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7" t="s">
        <v>197</v>
      </c>
      <c r="C19" s="166" t="s">
        <v>72</v>
      </c>
      <c r="D19" s="194" t="n">
        <v>30</v>
      </c>
      <c r="E19" s="195" t="n">
        <v>309.63</v>
      </c>
      <c r="F19" s="123" t="n">
        <v>8.35</v>
      </c>
      <c r="G19" s="193" t="s">
        <v>1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35" t="s">
        <v>15</v>
      </c>
      <c r="C20" s="43"/>
      <c r="D20" s="38"/>
      <c r="E20" s="130" t="n">
        <f aca="false">SUM(E19:E19)</f>
        <v>309.63</v>
      </c>
      <c r="F20" s="130" t="n">
        <f aca="false">SUM(F19:F19)</f>
        <v>8.35</v>
      </c>
      <c r="G20" s="19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6" t="s">
        <v>16</v>
      </c>
      <c r="C21" s="43"/>
      <c r="D21" s="38"/>
      <c r="E21" s="136"/>
      <c r="F21" s="136"/>
      <c r="G21" s="18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6" t="s">
        <v>11</v>
      </c>
      <c r="C22" s="43"/>
      <c r="D22" s="38"/>
      <c r="E22" s="136"/>
      <c r="F22" s="136"/>
      <c r="G22" s="18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1" t="s">
        <v>136</v>
      </c>
      <c r="C23" s="48" t="s">
        <v>72</v>
      </c>
      <c r="D23" s="38" t="n">
        <v>30</v>
      </c>
      <c r="E23" s="195" t="n">
        <v>360.92</v>
      </c>
      <c r="F23" s="123" t="n">
        <v>9.73</v>
      </c>
      <c r="G23" s="193" t="s">
        <v>18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1" t="s">
        <v>199</v>
      </c>
      <c r="C24" s="48" t="s">
        <v>139</v>
      </c>
      <c r="D24" s="38" t="n">
        <v>23</v>
      </c>
      <c r="E24" s="195" t="n">
        <v>269.68</v>
      </c>
      <c r="F24" s="123" t="n">
        <v>7.27</v>
      </c>
      <c r="G24" s="193" t="s">
        <v>20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6" t="s">
        <v>174</v>
      </c>
      <c r="C25" s="48" t="s">
        <v>87</v>
      </c>
      <c r="D25" s="38" t="n">
        <v>10</v>
      </c>
      <c r="E25" s="195" t="n">
        <v>118.3</v>
      </c>
      <c r="F25" s="123" t="n">
        <v>3.19</v>
      </c>
      <c r="G25" s="193" t="s">
        <v>17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5" t="s">
        <v>15</v>
      </c>
      <c r="C26" s="43"/>
      <c r="D26" s="38"/>
      <c r="E26" s="130" t="n">
        <f aca="false">SUM(E23:E25)</f>
        <v>748.9</v>
      </c>
      <c r="F26" s="130" t="n">
        <f aca="false">SUM(F23:F25)</f>
        <v>20.19</v>
      </c>
      <c r="G26" s="18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6" t="s">
        <v>178</v>
      </c>
      <c r="C27" s="17"/>
      <c r="D27" s="23"/>
      <c r="E27" s="184"/>
      <c r="F27" s="185"/>
      <c r="G27" s="18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6" t="s">
        <v>101</v>
      </c>
      <c r="C28" s="29"/>
      <c r="D28" s="176"/>
      <c r="E28" s="137" t="n">
        <v>287.96</v>
      </c>
      <c r="F28" s="123" t="n">
        <v>7.76</v>
      </c>
      <c r="G28" s="119"/>
      <c r="H28" s="1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6" t="s">
        <v>36</v>
      </c>
      <c r="C29" s="29"/>
      <c r="D29" s="176"/>
      <c r="E29" s="137" t="n">
        <v>47.07</v>
      </c>
      <c r="F29" s="123" t="n">
        <v>1.27</v>
      </c>
      <c r="G29" s="119"/>
      <c r="H29" s="1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8" t="s">
        <v>37</v>
      </c>
      <c r="C30" s="139"/>
      <c r="D30" s="140"/>
      <c r="E30" s="141" t="n">
        <f aca="false">+E28+E29+E17+E26+E20</f>
        <v>3709.62</v>
      </c>
      <c r="F30" s="141" t="n">
        <f aca="false">+F28+F29+F17+F26+F20</f>
        <v>100</v>
      </c>
      <c r="G30" s="14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1" t="s">
        <v>102</v>
      </c>
      <c r="C31" s="143"/>
      <c r="D31" s="144"/>
      <c r="E31" s="145"/>
      <c r="F31" s="146"/>
      <c r="G31" s="14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48" t="s">
        <v>39</v>
      </c>
      <c r="C32" s="148"/>
      <c r="D32" s="148"/>
      <c r="E32" s="148"/>
      <c r="F32" s="148"/>
      <c r="G32" s="148"/>
      <c r="H32" s="1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98" t="s">
        <v>201</v>
      </c>
      <c r="C33" s="199"/>
      <c r="D33" s="199"/>
      <c r="E33" s="199"/>
      <c r="F33" s="199"/>
      <c r="G33" s="200"/>
      <c r="H33" s="1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49" t="s">
        <v>40</v>
      </c>
      <c r="C34" s="64"/>
      <c r="D34" s="178"/>
      <c r="E34" s="65"/>
      <c r="F34" s="150"/>
      <c r="G34" s="151"/>
      <c r="H34" s="17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52" t="s">
        <v>103</v>
      </c>
      <c r="C35" s="152"/>
      <c r="D35" s="152"/>
      <c r="E35" s="152"/>
      <c r="F35" s="152"/>
      <c r="G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52"/>
      <c r="C36" s="152"/>
      <c r="D36" s="152"/>
      <c r="E36" s="152"/>
      <c r="F36" s="152"/>
      <c r="G36" s="152"/>
      <c r="I36" s="15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54" t="s">
        <v>42</v>
      </c>
      <c r="C37" s="154"/>
      <c r="D37" s="154"/>
      <c r="E37" s="154"/>
      <c r="F37" s="154"/>
      <c r="G37" s="15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55" t="s">
        <v>104</v>
      </c>
      <c r="D38" s="155"/>
      <c r="E38" s="155" t="s">
        <v>105</v>
      </c>
      <c r="F38" s="155"/>
      <c r="G38" s="15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6" t="s">
        <v>106</v>
      </c>
      <c r="B39" s="72" t="s">
        <v>107</v>
      </c>
      <c r="C39" s="73" t="n">
        <v>10.072222</v>
      </c>
      <c r="D39" s="73"/>
      <c r="E39" s="73" t="n">
        <v>10.1078</v>
      </c>
      <c r="F39" s="73"/>
      <c r="G39" s="73"/>
      <c r="H39" s="18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6" t="s">
        <v>108</v>
      </c>
      <c r="B40" s="72" t="s">
        <v>109</v>
      </c>
      <c r="C40" s="73" t="n">
        <v>10.072222</v>
      </c>
      <c r="D40" s="73"/>
      <c r="E40" s="73" t="n">
        <v>10.1078</v>
      </c>
      <c r="F40" s="73"/>
      <c r="G40" s="73"/>
      <c r="H40" s="1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6" t="s">
        <v>110</v>
      </c>
      <c r="B41" s="72" t="s">
        <v>111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6" t="s">
        <v>112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7" t="s">
        <v>113</v>
      </c>
      <c r="C43" s="157"/>
      <c r="D43" s="157"/>
      <c r="E43" s="157"/>
      <c r="F43" s="157"/>
      <c r="G43" s="15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4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5</v>
      </c>
      <c r="C45" s="158"/>
      <c r="D45" s="181"/>
      <c r="E45" s="158"/>
      <c r="F45" s="158"/>
      <c r="G45" s="15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99" t="s">
        <v>116</v>
      </c>
      <c r="C46" s="100"/>
      <c r="D46" s="182"/>
      <c r="E46" s="100"/>
      <c r="F46" s="100"/>
      <c r="G46" s="10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0" t="s">
        <v>117</v>
      </c>
      <c r="C47" s="110"/>
      <c r="D47" s="183"/>
      <c r="E47" s="110"/>
      <c r="F47" s="111"/>
      <c r="G47" s="10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8</v>
      </c>
      <c r="C48" s="110"/>
      <c r="D48" s="183"/>
      <c r="E48" s="110"/>
      <c r="F48" s="111"/>
      <c r="G48" s="10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41</v>
      </c>
      <c r="C49" s="110"/>
      <c r="D49" s="183"/>
      <c r="E49" s="110"/>
      <c r="F49" s="111"/>
      <c r="G49" s="10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53"/>
    </row>
    <row r="51" customFormat="false" ht="15" hidden="false" customHeight="false" outlineLevel="0" collapsed="false">
      <c r="E51" s="153"/>
    </row>
    <row r="52" customFormat="false" ht="15" hidden="false" customHeight="false" outlineLevel="0" collapsed="false">
      <c r="E52" s="153"/>
    </row>
    <row r="53" customFormat="false" ht="15" hidden="false" customHeight="false" outlineLevel="0" collapsed="false">
      <c r="E53" s="153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6-09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2772141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Portfolio  for May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